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2" sheetId="1" state="visible" r:id="rId2"/>
  </sheets>
  <definedNames>
    <definedName function="false" hidden="false" localSheetId="0" name="_xlnm.Print_Area" vbProcedure="false">'May-12'!$D$1:$T$103</definedName>
    <definedName function="false" hidden="false" localSheetId="0" name="_xlnm.Print_Titles" vbProcedure="false">'May-12'!$2:$2</definedName>
    <definedName function="false" hidden="false" localSheetId="0" name="_PH1" vbProcedure="false">OFFSET('May-12'!$I$29,,,COUNT('May-12'!$H$29:$H$56),1)</definedName>
    <definedName function="false" hidden="false" localSheetId="0" name="_PH2" vbProcedure="false">OFFSET('May-12'!$I$72,,,COUNT('May-12'!$H$29:$H$56),1)</definedName>
    <definedName function="false" hidden="false" localSheetId="0" name="_PM1" vbProcedure="false">OFFSET('May-12'!$J$29,,,COUNT('May-12'!$H$29:$H$56),1)</definedName>
    <definedName function="false" hidden="false" localSheetId="0" name="_PM2" vbProcedure="false">OFFSET('May-12'!$J$72,,,COUNT('May-12'!$H$29:$H$56),1)</definedName>
    <definedName function="false" hidden="false" localSheetId="0" name="_RV1" vbProcedure="false">OFFSET('May-12'!$H$29,,,COUNT('May-12'!$H$29:$H$56),1)</definedName>
    <definedName function="false" hidden="false" localSheetId="0" name="_RV2" vbProcedure="false">OFFSET('May-12'!$H$72,,,COUNT('May-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mmmm\ yyyy"/>
    <numFmt numFmtId="167" formatCode="0%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5313742819267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May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H$72:$H$92</c:f>
              <c:numCache>
                <c:formatCode>General</c:formatCode>
                <c:ptCount val="21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I$72:$I$92</c:f>
              <c:numCache>
                <c:formatCode>General</c:formatCode>
                <c:ptCount val="21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J$72:$J$92</c:f>
              <c:numCache>
                <c:formatCode>General</c:formatCode>
                <c:ptCount val="21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36120"/>
        <c:axId val="87839949"/>
      </c:lineChart>
      <c:catAx>
        <c:axId val="1963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9949"/>
        <c:crossesAt val="0"/>
        <c:auto val="1"/>
        <c:lblAlgn val="ctr"/>
        <c:lblOffset val="100"/>
        <c:noMultiLvlLbl val="0"/>
      </c:catAx>
      <c:valAx>
        <c:axId val="8783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6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935925762262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5608001798157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May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H$29:$H$49</c:f>
              <c:numCache>
                <c:formatCode>General</c:formatCode>
                <c:ptCount val="21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I$29:$I$49</c:f>
              <c:numCache>
                <c:formatCode>General</c:formatCode>
                <c:ptCount val="21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J$29:$J$49</c:f>
              <c:numCache>
                <c:formatCode>General</c:formatCode>
                <c:ptCount val="21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9518"/>
        <c:axId val="88807903"/>
      </c:lineChart>
      <c:catAx>
        <c:axId val="2521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7903"/>
        <c:crossesAt val="0"/>
        <c:auto val="1"/>
        <c:lblAlgn val="ctr"/>
        <c:lblOffset val="100"/>
        <c:noMultiLvlLbl val="0"/>
      </c:catAx>
      <c:valAx>
        <c:axId val="8880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9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14160485502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030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39"/>
      <c r="E28" s="40"/>
      <c r="F28" s="45"/>
      <c r="G28" s="45"/>
      <c r="H28" s="46" t="s">
        <v>14</v>
      </c>
      <c r="I28" s="47" t="s">
        <v>15</v>
      </c>
      <c r="J28" s="48" t="s">
        <v>16</v>
      </c>
      <c r="K28" s="35"/>
      <c r="L28" s="32"/>
      <c r="M28" s="32"/>
      <c r="N28" s="33" t="s">
        <v>14</v>
      </c>
      <c r="O28" s="47" t="s">
        <v>15</v>
      </c>
      <c r="P28" s="48" t="s">
        <v>16</v>
      </c>
      <c r="R28" s="32"/>
      <c r="S28" s="32"/>
      <c r="T28" s="34"/>
    </row>
    <row r="29" customFormat="false" ht="12.75" hidden="false" customHeight="false" outlineLevel="0" collapsed="false">
      <c r="D29" s="39"/>
      <c r="E29" s="40"/>
      <c r="F29" s="49" t="n">
        <v>2010</v>
      </c>
      <c r="G29" s="50" t="s">
        <v>17</v>
      </c>
      <c r="H29" s="51" t="n">
        <v>0.47919</v>
      </c>
      <c r="I29" s="52" t="n">
        <v>0.1814</v>
      </c>
      <c r="J29" s="53" t="n">
        <v>0.36435</v>
      </c>
      <c r="K29" s="54"/>
      <c r="L29" s="55" t="n">
        <v>2010</v>
      </c>
      <c r="M29" s="56" t="s">
        <v>18</v>
      </c>
      <c r="N29" s="57" t="n">
        <v>0.4925</v>
      </c>
      <c r="O29" s="58" t="n">
        <v>0.1991</v>
      </c>
      <c r="P29" s="59" t="n">
        <v>0.38419</v>
      </c>
      <c r="R29" s="32"/>
      <c r="S29" s="32"/>
      <c r="T29" s="34"/>
    </row>
    <row r="30" customFormat="false" ht="12.75" hidden="false" customHeight="false" outlineLevel="0" collapsed="false">
      <c r="D30" s="39"/>
      <c r="E30" s="40"/>
      <c r="F30" s="49"/>
      <c r="G30" s="50" t="s">
        <v>19</v>
      </c>
      <c r="H30" s="51" t="n">
        <v>0.48711</v>
      </c>
      <c r="I30" s="52" t="n">
        <v>0.1965</v>
      </c>
      <c r="J30" s="53" t="n">
        <v>0.37501</v>
      </c>
      <c r="K30" s="54"/>
      <c r="L30" s="55"/>
      <c r="M30" s="60" t="s">
        <v>20</v>
      </c>
      <c r="N30" s="61" t="n">
        <v>0.5195</v>
      </c>
      <c r="O30" s="62" t="n">
        <v>0.2261</v>
      </c>
      <c r="P30" s="63" t="n">
        <v>0.421</v>
      </c>
      <c r="R30" s="32"/>
      <c r="S30" s="32"/>
      <c r="T30" s="34"/>
    </row>
    <row r="31" customFormat="false" ht="13.5" hidden="false" customHeight="false" outlineLevel="0" collapsed="false">
      <c r="D31" s="39"/>
      <c r="E31" s="40"/>
      <c r="F31" s="49"/>
      <c r="G31" s="50" t="s">
        <v>21</v>
      </c>
      <c r="H31" s="51" t="n">
        <v>0.4842</v>
      </c>
      <c r="I31" s="52" t="n">
        <v>0.1924</v>
      </c>
      <c r="J31" s="53" t="n">
        <v>0.3764</v>
      </c>
      <c r="K31" s="54"/>
      <c r="L31" s="55"/>
      <c r="M31" s="64" t="s">
        <v>22</v>
      </c>
      <c r="N31" s="65" t="n">
        <v>0.47919</v>
      </c>
      <c r="O31" s="66" t="n">
        <v>0.1814</v>
      </c>
      <c r="P31" s="67" t="n">
        <v>0.36435</v>
      </c>
      <c r="R31" s="32"/>
      <c r="S31" s="32"/>
      <c r="T31" s="34"/>
    </row>
    <row r="32" customFormat="false" ht="13.5" hidden="false" customHeight="false" outlineLevel="0" collapsed="false">
      <c r="D32" s="39"/>
      <c r="E32" s="40"/>
      <c r="F32" s="49"/>
      <c r="G32" s="68" t="s">
        <v>23</v>
      </c>
      <c r="H32" s="69" t="n">
        <v>0.5195</v>
      </c>
      <c r="I32" s="70" t="n">
        <v>0.2261</v>
      </c>
      <c r="J32" s="71" t="n">
        <v>0.421</v>
      </c>
      <c r="K32" s="54"/>
      <c r="L32" s="55" t="n">
        <v>2011</v>
      </c>
      <c r="M32" s="56" t="s">
        <v>18</v>
      </c>
      <c r="N32" s="57" t="n">
        <v>0.525966666666667</v>
      </c>
      <c r="O32" s="58" t="n">
        <v>0.210675</v>
      </c>
      <c r="P32" s="59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39"/>
      <c r="E33" s="40"/>
      <c r="F33" s="55" t="n">
        <v>2011</v>
      </c>
      <c r="G33" s="72" t="s">
        <v>24</v>
      </c>
      <c r="H33" s="73" t="n">
        <v>0.5041</v>
      </c>
      <c r="I33" s="74" t="n">
        <v>0.1891</v>
      </c>
      <c r="J33" s="75" t="n">
        <v>0.3754</v>
      </c>
      <c r="K33" s="54"/>
      <c r="L33" s="55"/>
      <c r="M33" s="60" t="s">
        <v>20</v>
      </c>
      <c r="N33" s="61" t="n">
        <v>0.57</v>
      </c>
      <c r="O33" s="62" t="n">
        <v>0.3349</v>
      </c>
      <c r="P33" s="63" t="n">
        <v>0.4313</v>
      </c>
      <c r="R33" s="32"/>
      <c r="S33" s="32"/>
      <c r="T33" s="34"/>
    </row>
    <row r="34" customFormat="false" ht="13.5" hidden="false" customHeight="false" outlineLevel="0" collapsed="false">
      <c r="D34" s="39"/>
      <c r="E34" s="40"/>
      <c r="F34" s="55"/>
      <c r="G34" s="76" t="s">
        <v>25</v>
      </c>
      <c r="H34" s="77" t="n">
        <v>0.5058</v>
      </c>
      <c r="I34" s="52" t="n">
        <v>0.2313</v>
      </c>
      <c r="J34" s="53" t="n">
        <v>0.4044</v>
      </c>
      <c r="K34" s="54"/>
      <c r="L34" s="55"/>
      <c r="M34" s="64" t="s">
        <v>22</v>
      </c>
      <c r="N34" s="65" t="n">
        <v>0.5014</v>
      </c>
      <c r="O34" s="66" t="n">
        <v>0.15</v>
      </c>
      <c r="P34" s="67" t="n">
        <v>0.331</v>
      </c>
      <c r="R34" s="32"/>
      <c r="S34" s="32"/>
      <c r="T34" s="34"/>
    </row>
    <row r="35" customFormat="false" ht="12.75" hidden="false" customHeight="false" outlineLevel="0" collapsed="false">
      <c r="D35" s="39"/>
      <c r="E35" s="40"/>
      <c r="F35" s="55"/>
      <c r="G35" s="76" t="s">
        <v>26</v>
      </c>
      <c r="H35" s="77" t="n">
        <v>0.5099</v>
      </c>
      <c r="I35" s="52" t="n">
        <v>0.2242</v>
      </c>
      <c r="J35" s="53" t="n">
        <v>0.3844</v>
      </c>
      <c r="K35" s="54"/>
      <c r="L35" s="55" t="n">
        <v>2012</v>
      </c>
      <c r="M35" s="56" t="s">
        <v>18</v>
      </c>
      <c r="N35" s="57" t="n">
        <v>0.49252</v>
      </c>
      <c r="O35" s="58" t="n">
        <v>0.17926</v>
      </c>
      <c r="P35" s="59" t="n">
        <v>0.36384</v>
      </c>
      <c r="R35" s="32"/>
      <c r="S35" s="32"/>
      <c r="T35" s="34"/>
    </row>
    <row r="36" customFormat="false" ht="12.75" hidden="false" customHeight="false" outlineLevel="0" collapsed="false">
      <c r="D36" s="39"/>
      <c r="E36" s="40"/>
      <c r="F36" s="55"/>
      <c r="G36" s="76" t="s">
        <v>27</v>
      </c>
      <c r="H36" s="77" t="n">
        <v>0.5459</v>
      </c>
      <c r="I36" s="52" t="n">
        <v>0.2231</v>
      </c>
      <c r="J36" s="53" t="n">
        <v>0.3533</v>
      </c>
      <c r="K36" s="54"/>
      <c r="L36" s="55"/>
      <c r="M36" s="60" t="s">
        <v>20</v>
      </c>
      <c r="N36" s="61" t="n">
        <v>0.5056</v>
      </c>
      <c r="O36" s="62" t="n">
        <v>0.2094</v>
      </c>
      <c r="P36" s="63" t="n">
        <v>0.4197</v>
      </c>
      <c r="Q36" s="37"/>
      <c r="R36" s="32"/>
      <c r="S36" s="32"/>
      <c r="T36" s="34"/>
    </row>
    <row r="37" customFormat="false" ht="13.5" hidden="false" customHeight="false" outlineLevel="0" collapsed="false">
      <c r="D37" s="39"/>
      <c r="E37" s="40"/>
      <c r="F37" s="55"/>
      <c r="G37" s="76" t="s">
        <v>28</v>
      </c>
      <c r="H37" s="77" t="n">
        <v>0.5014</v>
      </c>
      <c r="I37" s="52" t="n">
        <v>0.1901</v>
      </c>
      <c r="J37" s="53" t="n">
        <v>0.331</v>
      </c>
      <c r="K37" s="54"/>
      <c r="L37" s="55"/>
      <c r="M37" s="64" t="s">
        <v>22</v>
      </c>
      <c r="N37" s="65" t="n">
        <v>0.4526</v>
      </c>
      <c r="O37" s="66" t="n">
        <v>0.1513</v>
      </c>
      <c r="P37" s="67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39"/>
      <c r="E38" s="40"/>
      <c r="F38" s="55"/>
      <c r="G38" s="76" t="s">
        <v>29</v>
      </c>
      <c r="H38" s="77" t="n">
        <v>0.57</v>
      </c>
      <c r="I38" s="52" t="n">
        <v>0.1796</v>
      </c>
      <c r="J38" s="53" t="n">
        <v>0.3643</v>
      </c>
      <c r="K38" s="54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39"/>
      <c r="E39" s="40"/>
      <c r="F39" s="55"/>
      <c r="G39" s="76" t="s">
        <v>31</v>
      </c>
      <c r="H39" s="77" t="n">
        <v>0.511</v>
      </c>
      <c r="I39" s="52" t="n">
        <v>0.1959</v>
      </c>
      <c r="J39" s="53" t="n">
        <v>0.3629</v>
      </c>
      <c r="K39" s="54"/>
      <c r="Q39" s="37"/>
      <c r="R39" s="32"/>
      <c r="S39" s="32"/>
      <c r="T39" s="34"/>
    </row>
    <row r="40" customFormat="false" ht="12.75" hidden="false" customHeight="false" outlineLevel="0" collapsed="false">
      <c r="D40" s="39"/>
      <c r="E40" s="40"/>
      <c r="F40" s="55"/>
      <c r="G40" s="76" t="s">
        <v>32</v>
      </c>
      <c r="H40" s="77" t="n">
        <v>0.5666</v>
      </c>
      <c r="I40" s="52" t="n">
        <v>0.3349</v>
      </c>
      <c r="J40" s="53" t="n">
        <v>0.3652</v>
      </c>
      <c r="K40" s="54"/>
      <c r="Q40" s="37"/>
      <c r="R40" s="32"/>
      <c r="S40" s="32"/>
      <c r="T40" s="34"/>
    </row>
    <row r="41" customFormat="false" ht="12.75" hidden="false" customHeight="false" outlineLevel="0" collapsed="false">
      <c r="D41" s="39"/>
      <c r="E41" s="40"/>
      <c r="F41" s="55"/>
      <c r="G41" s="76" t="s">
        <v>17</v>
      </c>
      <c r="H41" s="77" t="n">
        <v>0.5149</v>
      </c>
      <c r="I41" s="52" t="n">
        <v>0.2601</v>
      </c>
      <c r="J41" s="53" t="n">
        <v>0.3851</v>
      </c>
      <c r="K41" s="54"/>
      <c r="Q41" s="37"/>
      <c r="R41" s="32"/>
      <c r="S41" s="32"/>
      <c r="T41" s="34"/>
    </row>
    <row r="42" customFormat="false" ht="12.75" hidden="false" customHeight="false" outlineLevel="0" collapsed="false">
      <c r="D42" s="39"/>
      <c r="E42" s="40"/>
      <c r="F42" s="55"/>
      <c r="G42" s="76" t="s">
        <v>19</v>
      </c>
      <c r="H42" s="77" t="n">
        <v>0.5426</v>
      </c>
      <c r="I42" s="52" t="n">
        <v>0.1919</v>
      </c>
      <c r="J42" s="53" t="n">
        <v>0.4218</v>
      </c>
      <c r="K42" s="54"/>
      <c r="Q42" s="37"/>
      <c r="R42" s="32"/>
      <c r="S42" s="32"/>
      <c r="T42" s="34"/>
    </row>
    <row r="43" customFormat="false" ht="12.75" hidden="false" customHeight="false" outlineLevel="0" collapsed="false">
      <c r="D43" s="39"/>
      <c r="E43" s="40"/>
      <c r="F43" s="55"/>
      <c r="G43" s="76" t="s">
        <v>21</v>
      </c>
      <c r="H43" s="77" t="n">
        <v>0.5203</v>
      </c>
      <c r="I43" s="52" t="n">
        <v>0.1579</v>
      </c>
      <c r="J43" s="53" t="n">
        <v>0.4313</v>
      </c>
      <c r="K43" s="54"/>
      <c r="Q43" s="37"/>
      <c r="R43" s="32"/>
      <c r="S43" s="32"/>
      <c r="T43" s="34"/>
    </row>
    <row r="44" customFormat="false" ht="13.5" hidden="false" customHeight="false" outlineLevel="0" collapsed="false">
      <c r="D44" s="39"/>
      <c r="E44" s="40"/>
      <c r="F44" s="55"/>
      <c r="G44" s="78" t="s">
        <v>23</v>
      </c>
      <c r="H44" s="79" t="n">
        <v>0.5191</v>
      </c>
      <c r="I44" s="80" t="n">
        <v>0.15</v>
      </c>
      <c r="J44" s="81" t="n">
        <v>0.3706</v>
      </c>
      <c r="K44" s="54"/>
      <c r="Q44" s="37"/>
      <c r="R44" s="32"/>
      <c r="S44" s="32"/>
      <c r="T44" s="34"/>
    </row>
    <row r="45" customFormat="false" ht="12.75" hidden="false" customHeight="false" outlineLevel="0" collapsed="false">
      <c r="D45" s="39"/>
      <c r="E45" s="40"/>
      <c r="F45" s="55" t="n">
        <v>2012</v>
      </c>
      <c r="G45" s="72" t="s">
        <v>24</v>
      </c>
      <c r="H45" s="73" t="n">
        <v>0.5049</v>
      </c>
      <c r="I45" s="74" t="n">
        <v>0.1539</v>
      </c>
      <c r="J45" s="75" t="n">
        <v>0.4197</v>
      </c>
      <c r="K45" s="54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39"/>
      <c r="E46" s="40"/>
      <c r="F46" s="55"/>
      <c r="G46" s="76" t="s">
        <v>25</v>
      </c>
      <c r="H46" s="77" t="n">
        <v>0.5014</v>
      </c>
      <c r="I46" s="52" t="n">
        <v>0.1961</v>
      </c>
      <c r="J46" s="53" t="n">
        <v>0.3386</v>
      </c>
      <c r="K46" s="54"/>
      <c r="L46" s="32"/>
      <c r="R46" s="32"/>
      <c r="S46" s="32"/>
      <c r="T46" s="34"/>
    </row>
    <row r="47" customFormat="false" ht="12.75" hidden="false" customHeight="false" outlineLevel="0" collapsed="false">
      <c r="D47" s="39"/>
      <c r="E47" s="40"/>
      <c r="F47" s="55"/>
      <c r="G47" s="76" t="s">
        <v>26</v>
      </c>
      <c r="H47" s="77" t="n">
        <v>0.5056</v>
      </c>
      <c r="I47" s="52" t="n">
        <v>0.1513</v>
      </c>
      <c r="J47" s="53" t="n">
        <v>0.3412</v>
      </c>
      <c r="K47" s="54"/>
      <c r="L47" s="32"/>
      <c r="R47" s="32"/>
      <c r="S47" s="32"/>
      <c r="T47" s="34"/>
    </row>
    <row r="48" customFormat="false" ht="12.75" hidden="false" customHeight="false" outlineLevel="0" collapsed="false">
      <c r="D48" s="39"/>
      <c r="E48" s="40"/>
      <c r="F48" s="55"/>
      <c r="G48" s="76" t="s">
        <v>27</v>
      </c>
      <c r="H48" s="77" t="n">
        <v>0.4981</v>
      </c>
      <c r="I48" s="52" t="n">
        <v>0.2094</v>
      </c>
      <c r="J48" s="53" t="n">
        <v>0.3128</v>
      </c>
      <c r="K48" s="54"/>
      <c r="Q48" s="37"/>
      <c r="R48" s="32"/>
      <c r="S48" s="32"/>
      <c r="T48" s="34"/>
    </row>
    <row r="49" customFormat="false" ht="12.75" hidden="false" customHeight="false" outlineLevel="0" collapsed="false">
      <c r="D49" s="39"/>
      <c r="E49" s="40"/>
      <c r="F49" s="55"/>
      <c r="G49" s="76" t="s">
        <v>28</v>
      </c>
      <c r="H49" s="77" t="n">
        <v>0.4526</v>
      </c>
      <c r="I49" s="52" t="n">
        <v>0.1856</v>
      </c>
      <c r="J49" s="53" t="n">
        <v>0.4069</v>
      </c>
      <c r="K49" s="54"/>
      <c r="Q49" s="37"/>
      <c r="R49" s="32"/>
      <c r="S49" s="32"/>
      <c r="T49" s="34"/>
    </row>
    <row r="50" customFormat="false" ht="12.75" hidden="false" customHeight="false" outlineLevel="0" collapsed="false">
      <c r="D50" s="39"/>
      <c r="E50" s="40"/>
      <c r="F50" s="55"/>
      <c r="G50" s="76" t="s">
        <v>29</v>
      </c>
      <c r="H50" s="77"/>
      <c r="I50" s="52"/>
      <c r="J50" s="53"/>
      <c r="K50" s="54"/>
      <c r="Q50" s="37"/>
      <c r="R50" s="32"/>
      <c r="S50" s="32"/>
      <c r="T50" s="34"/>
    </row>
    <row r="51" customFormat="false" ht="12.75" hidden="false" customHeight="false" outlineLevel="0" collapsed="false">
      <c r="D51" s="39"/>
      <c r="E51" s="40"/>
      <c r="F51" s="55"/>
      <c r="G51" s="76" t="s">
        <v>31</v>
      </c>
      <c r="H51" s="77"/>
      <c r="I51" s="52"/>
      <c r="J51" s="53"/>
      <c r="K51" s="54"/>
      <c r="Q51" s="37"/>
      <c r="R51" s="32"/>
      <c r="S51" s="32"/>
      <c r="T51" s="34"/>
    </row>
    <row r="52" customFormat="false" ht="12.75" hidden="false" customHeight="false" outlineLevel="0" collapsed="false">
      <c r="D52" s="39"/>
      <c r="E52" s="40"/>
      <c r="F52" s="55"/>
      <c r="G52" s="76" t="s">
        <v>32</v>
      </c>
      <c r="H52" s="77"/>
      <c r="I52" s="52"/>
      <c r="J52" s="53"/>
      <c r="K52" s="54"/>
      <c r="Q52" s="37"/>
      <c r="R52" s="32"/>
      <c r="S52" s="32"/>
      <c r="T52" s="34"/>
    </row>
    <row r="53" customFormat="false" ht="12.75" hidden="false" customHeight="false" outlineLevel="0" collapsed="false">
      <c r="D53" s="39"/>
      <c r="E53" s="40"/>
      <c r="F53" s="55"/>
      <c r="G53" s="76" t="s">
        <v>17</v>
      </c>
      <c r="H53" s="77"/>
      <c r="I53" s="52"/>
      <c r="J53" s="53"/>
      <c r="K53" s="54"/>
      <c r="Q53" s="37"/>
      <c r="R53" s="32"/>
      <c r="S53" s="32"/>
      <c r="T53" s="34"/>
    </row>
    <row r="54" customFormat="false" ht="12.75" hidden="false" customHeight="false" outlineLevel="0" collapsed="false">
      <c r="D54" s="39"/>
      <c r="E54" s="40"/>
      <c r="F54" s="55"/>
      <c r="G54" s="76" t="s">
        <v>19</v>
      </c>
      <c r="H54" s="77"/>
      <c r="I54" s="52"/>
      <c r="J54" s="53"/>
      <c r="K54" s="54"/>
      <c r="Q54" s="37"/>
      <c r="R54" s="32"/>
      <c r="S54" s="32"/>
      <c r="T54" s="34"/>
    </row>
    <row r="55" customFormat="false" ht="12.75" hidden="false" customHeight="false" outlineLevel="0" collapsed="false">
      <c r="D55" s="39"/>
      <c r="E55" s="40"/>
      <c r="F55" s="55"/>
      <c r="G55" s="76" t="s">
        <v>21</v>
      </c>
      <c r="H55" s="77"/>
      <c r="I55" s="52"/>
      <c r="J55" s="53"/>
      <c r="K55" s="54"/>
      <c r="Q55" s="37"/>
      <c r="R55" s="32"/>
      <c r="S55" s="32"/>
      <c r="T55" s="34"/>
    </row>
    <row r="56" customFormat="false" ht="13.5" hidden="false" customHeight="false" outlineLevel="0" collapsed="false">
      <c r="D56" s="39"/>
      <c r="E56" s="40"/>
      <c r="F56" s="55"/>
      <c r="G56" s="78" t="s">
        <v>23</v>
      </c>
      <c r="H56" s="79"/>
      <c r="I56" s="80"/>
      <c r="J56" s="81"/>
      <c r="K56" s="54"/>
      <c r="Q56" s="37"/>
      <c r="R56" s="32"/>
      <c r="S56" s="32"/>
      <c r="T56" s="34"/>
    </row>
    <row r="57" customFormat="false" ht="12.75" hidden="false" customHeight="false" outlineLevel="0" collapsed="false">
      <c r="D57" s="39"/>
      <c r="E57" s="40"/>
      <c r="F57" s="32" t="s">
        <v>33</v>
      </c>
      <c r="G57" s="44"/>
      <c r="H57" s="54"/>
      <c r="I57" s="54"/>
      <c r="J57" s="54"/>
      <c r="K57" s="54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4"/>
      <c r="I58" s="54"/>
      <c r="J58" s="54"/>
      <c r="K58" s="54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2"/>
      <c r="E60" s="83"/>
      <c r="F60" s="84"/>
      <c r="G60" s="84"/>
      <c r="H60" s="85"/>
      <c r="I60" s="85"/>
      <c r="J60" s="85"/>
      <c r="K60" s="85"/>
      <c r="L60" s="84"/>
      <c r="M60" s="84"/>
      <c r="N60" s="84"/>
      <c r="O60" s="84"/>
      <c r="P60" s="84"/>
      <c r="Q60" s="84"/>
      <c r="R60" s="84"/>
      <c r="S60" s="84"/>
      <c r="T60" s="86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7"/>
      <c r="E62" s="88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89"/>
      <c r="E67" s="32"/>
      <c r="F67" s="90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89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89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89"/>
      <c r="E70" s="32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1"/>
      <c r="E71" s="92"/>
      <c r="F71" s="93"/>
      <c r="G71" s="93"/>
      <c r="H71" s="33" t="s">
        <v>14</v>
      </c>
      <c r="I71" s="47" t="s">
        <v>15</v>
      </c>
      <c r="J71" s="48" t="s">
        <v>16</v>
      </c>
      <c r="K71" s="37"/>
      <c r="L71" s="32"/>
      <c r="M71" s="32"/>
      <c r="N71" s="33" t="s">
        <v>14</v>
      </c>
      <c r="O71" s="47" t="s">
        <v>15</v>
      </c>
      <c r="P71" s="48" t="s">
        <v>16</v>
      </c>
      <c r="R71" s="32"/>
      <c r="S71" s="32"/>
      <c r="T71" s="34"/>
    </row>
    <row r="72" customFormat="false" ht="12.75" hidden="false" customHeight="false" outlineLevel="0" collapsed="false">
      <c r="D72" s="39" t="n">
        <v>2010</v>
      </c>
      <c r="E72" s="40" t="n">
        <v>9</v>
      </c>
      <c r="F72" s="94" t="n">
        <v>2010</v>
      </c>
      <c r="G72" s="76" t="s">
        <v>17</v>
      </c>
      <c r="H72" s="73" t="n">
        <v>0.81899</v>
      </c>
      <c r="I72" s="74" t="n">
        <v>0.67452</v>
      </c>
      <c r="J72" s="75" t="n">
        <v>0.69128</v>
      </c>
      <c r="K72" s="37"/>
      <c r="L72" s="55" t="n">
        <v>2010</v>
      </c>
      <c r="M72" s="56" t="s">
        <v>18</v>
      </c>
      <c r="N72" s="57" t="n">
        <v>0.8235225</v>
      </c>
      <c r="O72" s="58" t="n">
        <v>0.71381</v>
      </c>
      <c r="P72" s="59" t="n">
        <v>0.69273</v>
      </c>
      <c r="R72" s="32"/>
      <c r="S72" s="32"/>
      <c r="T72" s="34"/>
    </row>
    <row r="73" customFormat="false" ht="12.75" hidden="false" customHeight="false" outlineLevel="0" collapsed="false">
      <c r="D73" s="39" t="n">
        <v>2010</v>
      </c>
      <c r="E73" s="40" t="n">
        <v>10</v>
      </c>
      <c r="F73" s="94"/>
      <c r="G73" s="76" t="s">
        <v>19</v>
      </c>
      <c r="H73" s="77" t="n">
        <v>0.8181</v>
      </c>
      <c r="I73" s="52" t="n">
        <v>0.71412</v>
      </c>
      <c r="J73" s="53" t="n">
        <v>0.70104</v>
      </c>
      <c r="K73" s="37"/>
      <c r="L73" s="55"/>
      <c r="M73" s="60" t="s">
        <v>20</v>
      </c>
      <c r="N73" s="61" t="n">
        <v>0.8401</v>
      </c>
      <c r="O73" s="62" t="n">
        <v>0.7341</v>
      </c>
      <c r="P73" s="63" t="n">
        <v>0.7224</v>
      </c>
      <c r="R73" s="32"/>
      <c r="S73" s="32"/>
      <c r="T73" s="34"/>
    </row>
    <row r="74" customFormat="false" ht="13.5" hidden="false" customHeight="false" outlineLevel="0" collapsed="false">
      <c r="D74" s="39" t="n">
        <v>2010</v>
      </c>
      <c r="E74" s="40" t="n">
        <v>11</v>
      </c>
      <c r="F74" s="94"/>
      <c r="G74" s="76" t="s">
        <v>21</v>
      </c>
      <c r="H74" s="77" t="n">
        <v>0.8169</v>
      </c>
      <c r="I74" s="52" t="n">
        <v>0.7341</v>
      </c>
      <c r="J74" s="53" t="n">
        <v>0.7224</v>
      </c>
      <c r="K74" s="37"/>
      <c r="L74" s="55"/>
      <c r="M74" s="64" t="s">
        <v>22</v>
      </c>
      <c r="N74" s="65" t="n">
        <v>0.8169</v>
      </c>
      <c r="O74" s="66" t="n">
        <v>0.67452</v>
      </c>
      <c r="P74" s="67" t="n">
        <v>0.6562</v>
      </c>
      <c r="R74" s="32"/>
      <c r="S74" s="32"/>
      <c r="T74" s="34"/>
    </row>
    <row r="75" customFormat="false" ht="13.5" hidden="false" customHeight="false" outlineLevel="0" collapsed="false">
      <c r="D75" s="39" t="n">
        <v>2010</v>
      </c>
      <c r="E75" s="40" t="n">
        <v>12</v>
      </c>
      <c r="F75" s="94"/>
      <c r="G75" s="78" t="s">
        <v>23</v>
      </c>
      <c r="H75" s="79" t="n">
        <v>0.8401</v>
      </c>
      <c r="I75" s="80" t="n">
        <v>0.7325</v>
      </c>
      <c r="J75" s="81" t="n">
        <v>0.6562</v>
      </c>
      <c r="K75" s="37"/>
      <c r="L75" s="55" t="n">
        <v>2011</v>
      </c>
      <c r="M75" s="56" t="s">
        <v>18</v>
      </c>
      <c r="N75" s="57" t="n">
        <v>0.817791666666667</v>
      </c>
      <c r="O75" s="58" t="n">
        <v>0.700691666666667</v>
      </c>
      <c r="P75" s="59" t="n">
        <v>0.708925</v>
      </c>
      <c r="R75" s="32"/>
      <c r="S75" s="32"/>
      <c r="T75" s="34"/>
    </row>
    <row r="76" customFormat="false" ht="12.75" hidden="false" customHeight="false" outlineLevel="0" collapsed="false">
      <c r="D76" s="39" t="n">
        <v>2011</v>
      </c>
      <c r="E76" s="40" t="n">
        <v>1</v>
      </c>
      <c r="F76" s="55" t="n">
        <v>2011</v>
      </c>
      <c r="G76" s="72" t="s">
        <v>24</v>
      </c>
      <c r="H76" s="73" t="n">
        <v>0.8269</v>
      </c>
      <c r="I76" s="74" t="n">
        <v>0.6974</v>
      </c>
      <c r="J76" s="75" t="n">
        <v>0.6657</v>
      </c>
      <c r="K76" s="37"/>
      <c r="L76" s="55"/>
      <c r="M76" s="60" t="s">
        <v>20</v>
      </c>
      <c r="N76" s="61" t="n">
        <v>0.8443</v>
      </c>
      <c r="O76" s="62" t="n">
        <v>0.7507</v>
      </c>
      <c r="P76" s="63" t="n">
        <v>0.7627</v>
      </c>
      <c r="R76" s="32"/>
      <c r="S76" s="32"/>
      <c r="T76" s="34"/>
    </row>
    <row r="77" customFormat="false" ht="13.5" hidden="false" customHeight="false" outlineLevel="0" collapsed="false">
      <c r="D77" s="39" t="n">
        <v>2011</v>
      </c>
      <c r="E77" s="40" t="n">
        <v>2</v>
      </c>
      <c r="F77" s="55"/>
      <c r="G77" s="76" t="s">
        <v>25</v>
      </c>
      <c r="H77" s="77" t="n">
        <v>0.7799</v>
      </c>
      <c r="I77" s="52" t="n">
        <v>0.701</v>
      </c>
      <c r="J77" s="53" t="n">
        <v>0.737</v>
      </c>
      <c r="K77" s="37"/>
      <c r="L77" s="55"/>
      <c r="M77" s="64" t="s">
        <v>22</v>
      </c>
      <c r="N77" s="65" t="n">
        <v>0.7799</v>
      </c>
      <c r="O77" s="66" t="n">
        <v>0.6724</v>
      </c>
      <c r="P77" s="67" t="n">
        <v>0.6646</v>
      </c>
      <c r="R77" s="32"/>
      <c r="S77" s="32"/>
      <c r="T77" s="34"/>
    </row>
    <row r="78" customFormat="false" ht="12.75" hidden="false" customHeight="false" outlineLevel="0" collapsed="false">
      <c r="D78" s="39" t="n">
        <v>2011</v>
      </c>
      <c r="E78" s="40" t="n">
        <v>3</v>
      </c>
      <c r="F78" s="55"/>
      <c r="G78" s="76" t="s">
        <v>26</v>
      </c>
      <c r="H78" s="77" t="n">
        <v>0.8273</v>
      </c>
      <c r="I78" s="52" t="n">
        <v>0.6951</v>
      </c>
      <c r="J78" s="53" t="n">
        <v>0.713</v>
      </c>
      <c r="K78" s="37"/>
      <c r="L78" s="55" t="n">
        <v>2012</v>
      </c>
      <c r="M78" s="56" t="s">
        <v>18</v>
      </c>
      <c r="N78" s="57" t="n">
        <v>0.80744</v>
      </c>
      <c r="O78" s="58" t="n">
        <v>0.69958</v>
      </c>
      <c r="P78" s="59" t="n">
        <v>0.68108</v>
      </c>
      <c r="R78" s="32"/>
      <c r="S78" s="32"/>
      <c r="T78" s="34"/>
    </row>
    <row r="79" customFormat="false" ht="12.75" hidden="false" customHeight="false" outlineLevel="0" collapsed="false">
      <c r="D79" s="39" t="n">
        <v>2011</v>
      </c>
      <c r="E79" s="40" t="n">
        <v>4</v>
      </c>
      <c r="F79" s="55"/>
      <c r="G79" s="76" t="s">
        <v>27</v>
      </c>
      <c r="H79" s="77" t="n">
        <v>0.8443</v>
      </c>
      <c r="I79" s="52" t="n">
        <v>0.6988</v>
      </c>
      <c r="J79" s="53" t="n">
        <v>0.7299</v>
      </c>
      <c r="K79" s="37"/>
      <c r="L79" s="55"/>
      <c r="M79" s="60" t="s">
        <v>20</v>
      </c>
      <c r="N79" s="61" t="n">
        <v>0.8218</v>
      </c>
      <c r="O79" s="62" t="n">
        <v>0.7238</v>
      </c>
      <c r="P79" s="63" t="n">
        <v>0.6954</v>
      </c>
      <c r="Q79" s="37"/>
      <c r="R79" s="32"/>
      <c r="S79" s="32"/>
      <c r="T79" s="34"/>
    </row>
    <row r="80" customFormat="false" ht="13.5" hidden="false" customHeight="false" outlineLevel="0" collapsed="false">
      <c r="D80" s="39" t="n">
        <v>2011</v>
      </c>
      <c r="E80" s="40" t="n">
        <v>5</v>
      </c>
      <c r="F80" s="55"/>
      <c r="G80" s="76" t="s">
        <v>28</v>
      </c>
      <c r="H80" s="77" t="n">
        <v>0.8255</v>
      </c>
      <c r="I80" s="52" t="n">
        <v>0.6724</v>
      </c>
      <c r="J80" s="53" t="n">
        <v>0.68</v>
      </c>
      <c r="K80" s="37"/>
      <c r="L80" s="55"/>
      <c r="M80" s="64" t="s">
        <v>22</v>
      </c>
      <c r="N80" s="65" t="n">
        <v>0.7838</v>
      </c>
      <c r="O80" s="66" t="n">
        <v>0.67</v>
      </c>
      <c r="P80" s="67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39" t="n">
        <v>2011</v>
      </c>
      <c r="E81" s="40" t="n">
        <v>6</v>
      </c>
      <c r="F81" s="55"/>
      <c r="G81" s="76" t="s">
        <v>29</v>
      </c>
      <c r="H81" s="77" t="n">
        <v>0.8271</v>
      </c>
      <c r="I81" s="52" t="n">
        <v>0.7065</v>
      </c>
      <c r="J81" s="53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39" t="n">
        <v>2011</v>
      </c>
      <c r="E82" s="40" t="n">
        <v>7</v>
      </c>
      <c r="F82" s="55"/>
      <c r="G82" s="76" t="s">
        <v>31</v>
      </c>
      <c r="H82" s="77" t="n">
        <v>0.8261</v>
      </c>
      <c r="I82" s="52" t="n">
        <v>0.7088</v>
      </c>
      <c r="J82" s="53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39" t="n">
        <v>2011</v>
      </c>
      <c r="E83" s="40" t="n">
        <v>8</v>
      </c>
      <c r="F83" s="55"/>
      <c r="G83" s="76" t="s">
        <v>32</v>
      </c>
      <c r="H83" s="77" t="n">
        <v>0.8338</v>
      </c>
      <c r="I83" s="52" t="n">
        <v>0.7507</v>
      </c>
      <c r="J83" s="53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39" t="n">
        <v>2011</v>
      </c>
      <c r="E84" s="40" t="n">
        <v>9</v>
      </c>
      <c r="F84" s="55"/>
      <c r="G84" s="76" t="s">
        <v>17</v>
      </c>
      <c r="H84" s="77" t="n">
        <v>0.8043</v>
      </c>
      <c r="I84" s="52" t="n">
        <v>0.7093</v>
      </c>
      <c r="J84" s="53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39" t="n">
        <v>2011</v>
      </c>
      <c r="E85" s="40" t="n">
        <v>10</v>
      </c>
      <c r="F85" s="55"/>
      <c r="G85" s="76" t="s">
        <v>19</v>
      </c>
      <c r="H85" s="77" t="n">
        <v>0.8342</v>
      </c>
      <c r="I85" s="52" t="n">
        <v>0.6942</v>
      </c>
      <c r="J85" s="53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39" t="n">
        <v>2011</v>
      </c>
      <c r="E86" s="40" t="n">
        <v>11</v>
      </c>
      <c r="F86" s="55"/>
      <c r="G86" s="76" t="s">
        <v>21</v>
      </c>
      <c r="H86" s="77" t="n">
        <v>0.8015</v>
      </c>
      <c r="I86" s="52" t="n">
        <v>0.6867</v>
      </c>
      <c r="J86" s="53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39" t="n">
        <v>2011</v>
      </c>
      <c r="E87" s="40" t="n">
        <v>12</v>
      </c>
      <c r="F87" s="55"/>
      <c r="G87" s="78" t="s">
        <v>23</v>
      </c>
      <c r="H87" s="79" t="n">
        <v>0.7826</v>
      </c>
      <c r="I87" s="80" t="n">
        <v>0.6874</v>
      </c>
      <c r="J87" s="81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39" t="n">
        <v>2012</v>
      </c>
      <c r="E88" s="40" t="n">
        <v>1</v>
      </c>
      <c r="F88" s="55" t="n">
        <v>2012</v>
      </c>
      <c r="G88" s="72" t="s">
        <v>24</v>
      </c>
      <c r="H88" s="73" t="n">
        <v>0.8066</v>
      </c>
      <c r="I88" s="74" t="n">
        <v>0.7195</v>
      </c>
      <c r="J88" s="75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39" t="n">
        <v>2012</v>
      </c>
      <c r="E89" s="40" t="n">
        <v>2</v>
      </c>
      <c r="F89" s="55"/>
      <c r="G89" s="76" t="s">
        <v>25</v>
      </c>
      <c r="H89" s="77" t="n">
        <v>0.8053</v>
      </c>
      <c r="I89" s="52" t="n">
        <v>0.6743</v>
      </c>
      <c r="J89" s="53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39" t="n">
        <v>2012</v>
      </c>
      <c r="E90" s="40" t="n">
        <v>3</v>
      </c>
      <c r="F90" s="55"/>
      <c r="G90" s="76" t="s">
        <v>26</v>
      </c>
      <c r="H90" s="77" t="n">
        <v>0.8197</v>
      </c>
      <c r="I90" s="52" t="n">
        <v>0.7238</v>
      </c>
      <c r="J90" s="53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39" t="n">
        <v>2012</v>
      </c>
      <c r="E91" s="40" t="n">
        <v>4</v>
      </c>
      <c r="F91" s="55"/>
      <c r="G91" s="76" t="s">
        <v>27</v>
      </c>
      <c r="H91" s="77" t="n">
        <v>0.8218</v>
      </c>
      <c r="I91" s="52" t="n">
        <v>0.7103</v>
      </c>
      <c r="J91" s="53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39" t="n">
        <v>2012</v>
      </c>
      <c r="E92" s="40" t="n">
        <v>5</v>
      </c>
      <c r="F92" s="55"/>
      <c r="G92" s="76" t="s">
        <v>28</v>
      </c>
      <c r="H92" s="77" t="n">
        <v>0.7838</v>
      </c>
      <c r="I92" s="52" t="n">
        <v>0.67</v>
      </c>
      <c r="J92" s="53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39" t="n">
        <v>2012</v>
      </c>
      <c r="E93" s="40" t="n">
        <v>6</v>
      </c>
      <c r="F93" s="55"/>
      <c r="G93" s="76" t="s">
        <v>29</v>
      </c>
      <c r="H93" s="77"/>
      <c r="I93" s="52"/>
      <c r="J93" s="53"/>
      <c r="K93" s="37"/>
      <c r="L93" s="32"/>
      <c r="S93" s="32"/>
      <c r="T93" s="34"/>
    </row>
    <row r="94" customFormat="false" ht="12.75" hidden="false" customHeight="false" outlineLevel="0" collapsed="false">
      <c r="D94" s="39" t="n">
        <v>2012</v>
      </c>
      <c r="E94" s="40" t="n">
        <v>7</v>
      </c>
      <c r="F94" s="55"/>
      <c r="G94" s="76" t="s">
        <v>31</v>
      </c>
      <c r="H94" s="77"/>
      <c r="I94" s="52"/>
      <c r="J94" s="53"/>
      <c r="K94" s="37"/>
      <c r="L94" s="32"/>
      <c r="S94" s="32"/>
      <c r="T94" s="34"/>
    </row>
    <row r="95" customFormat="false" ht="12.75" hidden="false" customHeight="false" outlineLevel="0" collapsed="false">
      <c r="D95" s="39" t="n">
        <v>2012</v>
      </c>
      <c r="E95" s="40" t="n">
        <v>8</v>
      </c>
      <c r="F95" s="55"/>
      <c r="G95" s="76" t="s">
        <v>32</v>
      </c>
      <c r="H95" s="77"/>
      <c r="I95" s="52"/>
      <c r="J95" s="53"/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39" t="n">
        <v>2012</v>
      </c>
      <c r="E96" s="40" t="n">
        <v>9</v>
      </c>
      <c r="F96" s="55"/>
      <c r="G96" s="76" t="s">
        <v>17</v>
      </c>
      <c r="H96" s="77"/>
      <c r="I96" s="52"/>
      <c r="J96" s="53"/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39" t="n">
        <v>2012</v>
      </c>
      <c r="E97" s="40" t="n">
        <v>10</v>
      </c>
      <c r="F97" s="55"/>
      <c r="G97" s="76" t="s">
        <v>19</v>
      </c>
      <c r="H97" s="77"/>
      <c r="I97" s="52"/>
      <c r="J97" s="53"/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39" t="n">
        <v>2012</v>
      </c>
      <c r="E98" s="40" t="n">
        <v>11</v>
      </c>
      <c r="F98" s="55"/>
      <c r="G98" s="76" t="s">
        <v>21</v>
      </c>
      <c r="H98" s="77"/>
      <c r="I98" s="52"/>
      <c r="J98" s="53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39" t="n">
        <v>2012</v>
      </c>
      <c r="E99" s="40" t="n">
        <v>12</v>
      </c>
      <c r="F99" s="55"/>
      <c r="G99" s="78" t="s">
        <v>23</v>
      </c>
      <c r="H99" s="79"/>
      <c r="I99" s="80"/>
      <c r="J99" s="81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39"/>
      <c r="E100" s="40"/>
      <c r="F100" s="32" t="s">
        <v>33</v>
      </c>
      <c r="G100" s="44"/>
      <c r="H100" s="54"/>
      <c r="I100" s="54"/>
      <c r="J100" s="54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89"/>
      <c r="E101" s="32"/>
      <c r="F101" s="32"/>
      <c r="G101" s="44"/>
      <c r="H101" s="54"/>
      <c r="I101" s="54"/>
      <c r="J101" s="54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89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5"/>
      <c r="E103" s="84"/>
      <c r="F103" s="84"/>
      <c r="G103" s="84"/>
      <c r="H103" s="85"/>
      <c r="I103" s="85"/>
      <c r="J103" s="85"/>
      <c r="K103" s="85"/>
      <c r="L103" s="84"/>
      <c r="M103" s="84"/>
      <c r="N103" s="84"/>
      <c r="O103" s="84"/>
      <c r="P103" s="84"/>
      <c r="Q103" s="84"/>
      <c r="R103" s="84"/>
      <c r="S103" s="84"/>
      <c r="T103" s="86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1:59:42Z</dcterms:created>
  <dc:creator>Pezoa Flores Vanessa Olivia</dc:creator>
  <dc:description/>
  <dc:language>en-US</dc:language>
  <cp:lastModifiedBy>Pezoa Flores Vanessa Olivia</cp:lastModifiedBy>
  <dcterms:modified xsi:type="dcterms:W3CDTF">2012-06-25T15:23:48Z</dcterms:modified>
  <cp:revision>0</cp:revision>
  <dc:subject/>
  <dc:title/>
</cp:coreProperties>
</file>